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kvidi-ren" sheetId="1" state="visible" r:id="rId2"/>
  </sheets>
  <definedNames>
    <definedName function="false" hidden="false" localSheetId="0" name="_xlnm.Print_Area" vbProcedure="false">'likvidi-ren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OBS: Et likviditetsbudget kræver specifikke budgetforudsætninger og er derfor vanskeligt at udarbejde. Søg professionel hjælp til udarbejdels af konkret likviditetsbudget</t>
  </si>
  <si>
    <t xml:space="preserve">LIKVIDITETSBUDGET</t>
  </si>
  <si>
    <t xml:space="preserve">For tiden     /     201x     til    /    201x</t>
  </si>
  <si>
    <t xml:space="preserve">Januar</t>
  </si>
  <si>
    <t xml:space="preserve">Februar</t>
  </si>
  <si>
    <t xml:space="preserve">Marts</t>
  </si>
  <si>
    <t xml:space="preserve">April</t>
  </si>
  <si>
    <t xml:space="preserve">maj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cember</t>
  </si>
  <si>
    <t xml:space="preserve">12 mdr. i alt</t>
  </si>
  <si>
    <t xml:space="preserve">Likvide midler primo - den 1. måneden</t>
  </si>
  <si>
    <t xml:space="preserve">Indbetalinger - incl. moms</t>
  </si>
  <si>
    <t xml:space="preserve">Kontant varesalg</t>
  </si>
  <si>
    <t xml:space="preserve">Varesalg på kredit</t>
  </si>
  <si>
    <t xml:space="preserve">Renter</t>
  </si>
  <si>
    <t xml:space="preserve">Andre indbetalinger</t>
  </si>
  <si>
    <t xml:space="preserve">Indbetalinger i alt:</t>
  </si>
  <si>
    <t xml:space="preserve">Udbetalinger - incl. moms</t>
  </si>
  <si>
    <t xml:space="preserve">Kreditor</t>
  </si>
  <si>
    <t xml:space="preserve">Moms at betale</t>
  </si>
  <si>
    <t xml:space="preserve">Hævet privat</t>
  </si>
  <si>
    <t xml:space="preserve">Andet:</t>
  </si>
  <si>
    <t xml:space="preserve">Faste omkostninger</t>
  </si>
  <si>
    <t xml:space="preserve">Udbetaling af funktionærløn</t>
  </si>
  <si>
    <t xml:space="preserve">Lokaleleje</t>
  </si>
  <si>
    <t xml:space="preserve">El, vand og varme</t>
  </si>
  <si>
    <t xml:space="preserve">Rep. og vedl. af lokaler</t>
  </si>
  <si>
    <t xml:space="preserve">Rengøring</t>
  </si>
  <si>
    <t xml:space="preserve">Drift af bil/kørselsgodtgørelse</t>
  </si>
  <si>
    <t xml:space="preserve">Rejseudgifter</t>
  </si>
  <si>
    <t xml:space="preserve">Kontorartikler</t>
  </si>
  <si>
    <t xml:space="preserve">Porto og gebyrer</t>
  </si>
  <si>
    <t xml:space="preserve">Fasttelefon</t>
  </si>
  <si>
    <t xml:space="preserve">Mobiltelefon</t>
  </si>
  <si>
    <t xml:space="preserve">Internet-forbindelse (Stofa, TDC mv)</t>
  </si>
  <si>
    <t xml:space="preserve">Web site abonnement/hosting og opdatering </t>
  </si>
  <si>
    <t xml:space="preserve">Markedsføring/annoncer/reklame</t>
  </si>
  <si>
    <t xml:space="preserve">Mødeudgifter</t>
  </si>
  <si>
    <t xml:space="preserve">Faglitteratur</t>
  </si>
  <si>
    <t xml:space="preserve">Forsikringer</t>
  </si>
  <si>
    <t xml:space="preserve">Kontingenter for virksomheden</t>
  </si>
  <si>
    <t xml:space="preserve">Kursusudgifter</t>
  </si>
  <si>
    <t xml:space="preserve">EDB udstyr</t>
  </si>
  <si>
    <t xml:space="preserve">Leasing-afgift</t>
  </si>
  <si>
    <t xml:space="preserve">Småanskaffelser under 12.300 kr. (2013)</t>
  </si>
  <si>
    <t xml:space="preserve">Vedligehold af driftsmidler</t>
  </si>
  <si>
    <t xml:space="preserve">Revisor og andre rådgivere</t>
  </si>
  <si>
    <t xml:space="preserve">Renter af kassekredti</t>
  </si>
  <si>
    <t xml:space="preserve">Låneomhostninger</t>
  </si>
  <si>
    <t xml:space="preserve">Udbetalinger i alt</t>
  </si>
  <si>
    <t xml:space="preserve">Ændring</t>
  </si>
  <si>
    <t xml:space="preserve">Kontanter i kassen</t>
  </si>
  <si>
    <t xml:space="preserve">Likvider i bank/giro</t>
  </si>
  <si>
    <t xml:space="preserve">Disponibel kassekredit</t>
  </si>
  <si>
    <t xml:space="preserve">Minus likvide midler primo</t>
  </si>
  <si>
    <t xml:space="preserve">Likvide midler ultimo - sidste dag i måned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Arial"/>
      <family val="2"/>
    </font>
    <font>
      <b val="true"/>
      <sz val="14"/>
      <color rgb="FF003366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løb0" xfId="20"/>
    <cellStyle name="Dato" xfId="21"/>
    <cellStyle name="Fast" xfId="22"/>
    <cellStyle name="Punktum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99"/>
    <col collapsed="false" customWidth="true" hidden="false" outlineLevel="0" max="13" min="2" style="1" width="11.66"/>
    <col collapsed="false" customWidth="true" hidden="false" outlineLevel="0" max="14" min="14" style="1" width="13.43"/>
    <col collapsed="false" customWidth="true" hidden="false" outlineLevel="0" max="248" min="15" style="1" width="10.32"/>
    <col collapsed="false" customWidth="false" hidden="false" outlineLevel="0" max="257" min="249" style="1" width="9.1"/>
  </cols>
  <sheetData>
    <row r="1" customFormat="false" ht="28.5" hidden="false" customHeight="true" outlineLevel="0" collapsed="false">
      <c r="A1" s="2" t="s">
        <v>0</v>
      </c>
    </row>
    <row r="2" customFormat="false" ht="17.4" hidden="false" customHeight="false" outlineLevel="0" collapsed="false">
      <c r="A2" s="3" t="s">
        <v>1</v>
      </c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</row>
    <row r="3" customFormat="false" ht="13.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2" hidden="false" customHeight="false" outlineLevel="0" collapsed="false">
      <c r="A5" s="9" t="s">
        <v>16</v>
      </c>
      <c r="B5" s="9" t="n">
        <v>0</v>
      </c>
      <c r="C5" s="9" t="n">
        <f aca="false">+B57</f>
        <v>0</v>
      </c>
      <c r="D5" s="9" t="n">
        <f aca="false">+C57</f>
        <v>0</v>
      </c>
      <c r="E5" s="9" t="n">
        <f aca="false">+D57</f>
        <v>0</v>
      </c>
      <c r="F5" s="9" t="n">
        <f aca="false">+E57</f>
        <v>0</v>
      </c>
      <c r="G5" s="9" t="n">
        <f aca="false">+F57</f>
        <v>0</v>
      </c>
      <c r="H5" s="9" t="n">
        <f aca="false">+G57</f>
        <v>0</v>
      </c>
      <c r="I5" s="9" t="n">
        <f aca="false">+H57</f>
        <v>0</v>
      </c>
      <c r="J5" s="9" t="n">
        <f aca="false">+I57</f>
        <v>0</v>
      </c>
      <c r="K5" s="9" t="n">
        <f aca="false">+J57</f>
        <v>0</v>
      </c>
      <c r="L5" s="9" t="n">
        <f aca="false">+K57</f>
        <v>0</v>
      </c>
      <c r="M5" s="9" t="n">
        <f aca="false">+L57</f>
        <v>0</v>
      </c>
      <c r="N5" s="8"/>
    </row>
    <row r="6" customFormat="false" ht="13.2" hidden="false" customHeight="false" outlineLevel="0" collapsed="false">
      <c r="A6" s="10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6" hidden="false" customHeight="false" outlineLevel="0" collapsed="false">
      <c r="A7" s="11" t="s">
        <v>1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3.2" hidden="false" customHeight="false" outlineLevel="0" collapsed="false">
      <c r="A8" s="4" t="s">
        <v>18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f aca="false">SUM(B8:M8)</f>
        <v>0</v>
      </c>
    </row>
    <row r="9" customFormat="false" ht="13.2" hidden="false" customHeight="false" outlineLevel="0" collapsed="false">
      <c r="A9" s="4" t="s">
        <v>19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f aca="false">SUM(B9:M9)</f>
        <v>0</v>
      </c>
    </row>
    <row r="10" customFormat="false" ht="13.2" hidden="false" customHeight="false" outlineLevel="0" collapsed="false">
      <c r="A10" s="4" t="s">
        <v>20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f aca="false">SUM(B10:M10)</f>
        <v>0</v>
      </c>
    </row>
    <row r="11" customFormat="false" ht="13.2" hidden="false" customHeight="false" outlineLevel="0" collapsed="false">
      <c r="A11" s="4" t="s">
        <v>21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f aca="false">SUM(B11:M11)</f>
        <v>0</v>
      </c>
    </row>
    <row r="12" customFormat="false" ht="13.2" hidden="false" customHeight="false" outlineLevel="0" collapsed="false">
      <c r="A12" s="12" t="s">
        <v>22</v>
      </c>
      <c r="B12" s="12" t="n">
        <f aca="false">SUM(B8:B11)</f>
        <v>0</v>
      </c>
      <c r="C12" s="12" t="n">
        <f aca="false">SUM(C7:C11)</f>
        <v>0</v>
      </c>
      <c r="D12" s="12" t="n">
        <f aca="false">SUM(D7:D11)</f>
        <v>0</v>
      </c>
      <c r="E12" s="12" t="n">
        <f aca="false">SUM(E7:E11)</f>
        <v>0</v>
      </c>
      <c r="F12" s="12" t="n">
        <f aca="false">SUM(F7:F11)</f>
        <v>0</v>
      </c>
      <c r="G12" s="12" t="n">
        <f aca="false">SUM(G7:G11)</f>
        <v>0</v>
      </c>
      <c r="H12" s="12" t="n">
        <f aca="false">SUM(H7:H11)</f>
        <v>0</v>
      </c>
      <c r="I12" s="12" t="n">
        <f aca="false">SUM(I7:I11)</f>
        <v>0</v>
      </c>
      <c r="J12" s="12" t="n">
        <f aca="false">SUM(J7:J11)</f>
        <v>0</v>
      </c>
      <c r="K12" s="12" t="n">
        <f aca="false">SUM(K7:K11)</f>
        <v>0</v>
      </c>
      <c r="L12" s="12" t="n">
        <f aca="false">SUM(L7:L11)</f>
        <v>0</v>
      </c>
      <c r="M12" s="12" t="n">
        <f aca="false">SUM(M7:M11)</f>
        <v>0</v>
      </c>
      <c r="N12" s="9" t="n">
        <f aca="false">SUM(B12:M12)</f>
        <v>0</v>
      </c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5.6" hidden="false" customHeight="false" outlineLevel="0" collapsed="false">
      <c r="A14" s="11" t="s">
        <v>23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3.2" hidden="false" customHeight="false" outlineLevel="0" collapsed="false">
      <c r="A15" s="4" t="s">
        <v>2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f aca="false">SUM(B15:M15)</f>
        <v>0</v>
      </c>
    </row>
    <row r="16" customFormat="false" ht="13.2" hidden="false" customHeight="false" outlineLevel="0" collapsed="false">
      <c r="A16" s="4" t="s">
        <v>25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f aca="false">SUM(B16:M16)</f>
        <v>0</v>
      </c>
    </row>
    <row r="17" customFormat="false" ht="13.2" hidden="false" customHeight="false" outlineLevel="0" collapsed="false">
      <c r="A17" s="4" t="s">
        <v>26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f aca="false">SUM(B17:M17)</f>
        <v>0</v>
      </c>
    </row>
    <row r="18" customFormat="false" ht="13.2" hidden="false" customHeight="false" outlineLevel="0" collapsed="false">
      <c r="A18" s="1" t="s">
        <v>27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f aca="false">SUM(B18:M18)</f>
        <v>0</v>
      </c>
    </row>
    <row r="19" customFormat="false" ht="13.2" hidden="false" customHeight="false" outlineLevel="0" collapsed="false">
      <c r="A19" s="13"/>
      <c r="B19" s="1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3.2" hidden="false" customHeight="false" outlineLevel="0" collapsed="false">
      <c r="A20" s="15" t="s">
        <v>28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f aca="false">SUM(B20:M20)</f>
        <v>0</v>
      </c>
    </row>
    <row r="21" customFormat="false" ht="13.2" hidden="false" customHeight="false" outlineLevel="0" collapsed="false">
      <c r="A21" s="13" t="s">
        <v>29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f aca="false">SUM(B21:M21)</f>
        <v>0</v>
      </c>
    </row>
    <row r="22" customFormat="false" ht="13.2" hidden="false" customHeight="false" outlineLevel="0" collapsed="false">
      <c r="A22" s="16" t="s">
        <v>30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f aca="false">SUM(B22:M22)</f>
        <v>0</v>
      </c>
    </row>
    <row r="23" customFormat="false" ht="13.2" hidden="false" customHeight="false" outlineLevel="0" collapsed="false">
      <c r="A23" s="16" t="s">
        <v>31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f aca="false">SUM(B23:M23)</f>
        <v>0</v>
      </c>
    </row>
    <row r="24" customFormat="false" ht="13.2" hidden="false" customHeight="false" outlineLevel="0" collapsed="false">
      <c r="A24" s="16" t="s">
        <v>32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f aca="false">SUM(B24:M24)</f>
        <v>0</v>
      </c>
    </row>
    <row r="25" customFormat="false" ht="13.2" hidden="false" customHeight="false" outlineLevel="0" collapsed="false">
      <c r="A25" s="16" t="s">
        <v>33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f aca="false">SUM(B25:M25)</f>
        <v>0</v>
      </c>
    </row>
    <row r="26" customFormat="false" ht="13.2" hidden="false" customHeight="false" outlineLevel="0" collapsed="false">
      <c r="A26" s="16" t="s">
        <v>34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f aca="false">SUM(B26:M26)</f>
        <v>0</v>
      </c>
    </row>
    <row r="27" customFormat="false" ht="13.2" hidden="false" customHeight="false" outlineLevel="0" collapsed="false">
      <c r="A27" s="16" t="s">
        <v>35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f aca="false">SUM(B27:M27)</f>
        <v>0</v>
      </c>
    </row>
    <row r="28" customFormat="false" ht="13.2" hidden="false" customHeight="false" outlineLevel="0" collapsed="false">
      <c r="A28" s="16" t="s">
        <v>36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f aca="false">SUM(B28:M28)</f>
        <v>0</v>
      </c>
    </row>
    <row r="29" customFormat="false" ht="13.2" hidden="false" customHeight="false" outlineLevel="0" collapsed="false">
      <c r="A29" s="16" t="s">
        <v>37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f aca="false">SUM(B29:M29)</f>
        <v>0</v>
      </c>
    </row>
    <row r="30" customFormat="false" ht="13.2" hidden="false" customHeight="false" outlineLevel="0" collapsed="false">
      <c r="A30" s="16" t="s">
        <v>38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f aca="false">SUM(B30:M30)</f>
        <v>0</v>
      </c>
    </row>
    <row r="31" customFormat="false" ht="13.2" hidden="false" customHeight="false" outlineLevel="0" collapsed="false">
      <c r="A31" s="16" t="s">
        <v>39</v>
      </c>
      <c r="B31" s="4" t="n">
        <v>0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f aca="false">SUM(B31:M31)</f>
        <v>0</v>
      </c>
    </row>
    <row r="32" customFormat="false" ht="13.2" hidden="false" customHeight="false" outlineLevel="0" collapsed="false">
      <c r="A32" s="16" t="s">
        <v>40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f aca="false">SUM(B32:M32)</f>
        <v>0</v>
      </c>
    </row>
    <row r="33" customFormat="false" ht="13.2" hidden="false" customHeight="false" outlineLevel="0" collapsed="false">
      <c r="A33" s="16" t="s">
        <v>41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f aca="false">SUM(B33:M33)</f>
        <v>0</v>
      </c>
    </row>
    <row r="34" customFormat="false" ht="13.2" hidden="false" customHeight="false" outlineLevel="0" collapsed="false">
      <c r="A34" s="16" t="s">
        <v>42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f aca="false">SUM(B34:M34)</f>
        <v>0</v>
      </c>
    </row>
    <row r="35" customFormat="false" ht="13.2" hidden="false" customHeight="false" outlineLevel="0" collapsed="false">
      <c r="A35" s="16" t="s">
        <v>43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f aca="false">SUM(B35:M35)</f>
        <v>0</v>
      </c>
    </row>
    <row r="36" customFormat="false" ht="13.2" hidden="false" customHeight="false" outlineLevel="0" collapsed="false">
      <c r="A36" s="16" t="s">
        <v>44</v>
      </c>
      <c r="B36" s="4" t="n">
        <v>0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f aca="false">SUM(B36:M36)</f>
        <v>0</v>
      </c>
    </row>
    <row r="37" customFormat="false" ht="13.2" hidden="false" customHeight="false" outlineLevel="0" collapsed="false">
      <c r="A37" s="16" t="s">
        <v>45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f aca="false">SUM(B37:M37)</f>
        <v>0</v>
      </c>
    </row>
    <row r="38" customFormat="false" ht="13.2" hidden="false" customHeight="false" outlineLevel="0" collapsed="false">
      <c r="A38" s="16" t="s">
        <v>46</v>
      </c>
      <c r="B38" s="4" t="n">
        <v>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f aca="false">SUM(B38:M38)</f>
        <v>0</v>
      </c>
    </row>
    <row r="39" customFormat="false" ht="13.2" hidden="false" customHeight="false" outlineLevel="0" collapsed="false">
      <c r="A39" s="16" t="s">
        <v>47</v>
      </c>
      <c r="B39" s="4" t="n">
        <v>0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f aca="false">SUM(B39:M39)</f>
        <v>0</v>
      </c>
    </row>
    <row r="40" customFormat="false" ht="13.2" hidden="false" customHeight="false" outlineLevel="0" collapsed="false">
      <c r="A40" s="16" t="s">
        <v>48</v>
      </c>
      <c r="B40" s="4" t="n">
        <v>0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f aca="false">SUM(B40:M40)</f>
        <v>0</v>
      </c>
    </row>
    <row r="41" customFormat="false" ht="13.2" hidden="false" customHeight="false" outlineLevel="0" collapsed="false">
      <c r="A41" s="16" t="s">
        <v>49</v>
      </c>
      <c r="B41" s="4" t="n">
        <v>0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f aca="false">SUM(B41:M41)</f>
        <v>0</v>
      </c>
    </row>
    <row r="42" customFormat="false" ht="13.2" hidden="false" customHeight="false" outlineLevel="0" collapsed="false">
      <c r="A42" s="17" t="s">
        <v>50</v>
      </c>
      <c r="B42" s="4" t="n">
        <v>0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f aca="false">SUM(B42:M42)</f>
        <v>0</v>
      </c>
    </row>
    <row r="43" customFormat="false" ht="13.2" hidden="false" customHeight="false" outlineLevel="0" collapsed="false">
      <c r="A43" s="17" t="s">
        <v>51</v>
      </c>
      <c r="B43" s="4" t="n">
        <v>0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f aca="false">SUM(B43:M43)</f>
        <v>0</v>
      </c>
    </row>
    <row r="44" customFormat="false" ht="13.2" hidden="false" customHeight="false" outlineLevel="0" collapsed="false">
      <c r="A44" s="13" t="s">
        <v>52</v>
      </c>
      <c r="B44" s="4" t="n">
        <v>0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0</v>
      </c>
      <c r="N44" s="4" t="n">
        <f aca="false">SUM(B44:M44)</f>
        <v>0</v>
      </c>
    </row>
    <row r="45" customFormat="false" ht="13.2" hidden="false" customHeight="false" outlineLevel="0" collapsed="false">
      <c r="A45" s="4" t="s">
        <v>53</v>
      </c>
      <c r="B45" s="4" t="n">
        <v>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v>0</v>
      </c>
      <c r="N45" s="4" t="n">
        <f aca="false">SUM(B45:M45)</f>
        <v>0</v>
      </c>
    </row>
    <row r="46" customFormat="false" ht="13.2" hidden="false" customHeight="false" outlineLevel="0" collapsed="false">
      <c r="A46" s="4" t="s">
        <v>54</v>
      </c>
      <c r="B46" s="4" t="n">
        <v>0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f aca="false">SUM(B46:M46)</f>
        <v>0</v>
      </c>
    </row>
    <row r="47" customFormat="false" ht="13.2" hidden="false" customHeight="false" outlineLevel="0" collapsed="false">
      <c r="A47" s="4" t="s">
        <v>27</v>
      </c>
      <c r="B47" s="4" t="n">
        <v>0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f aca="false">SUM(B47:M47)</f>
        <v>0</v>
      </c>
    </row>
    <row r="48" customFormat="false" ht="13.2" hidden="false" customHeight="false" outlineLevel="0" collapsed="false">
      <c r="A48" s="4" t="s">
        <v>27</v>
      </c>
      <c r="B48" s="4" t="n">
        <v>0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f aca="false">SUM(B48:M48)</f>
        <v>0</v>
      </c>
    </row>
    <row r="49" customFormat="false" ht="13.2" hidden="false" customHeight="false" outlineLevel="0" collapsed="false">
      <c r="A49" s="4" t="s">
        <v>27</v>
      </c>
      <c r="B49" s="4" t="n">
        <v>0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4" t="n">
        <f aca="false">SUM(B49:M49)</f>
        <v>0</v>
      </c>
    </row>
    <row r="50" customFormat="false" ht="13.2" hidden="false" customHeight="false" outlineLevel="0" collapsed="false">
      <c r="A50" s="9" t="s">
        <v>55</v>
      </c>
      <c r="B50" s="9" t="n">
        <f aca="false">SUM(B15:B49)</f>
        <v>0</v>
      </c>
      <c r="C50" s="9" t="n">
        <f aca="false">SUM(C15:C49)</f>
        <v>0</v>
      </c>
      <c r="D50" s="9" t="n">
        <f aca="false">SUM(D15:D49)</f>
        <v>0</v>
      </c>
      <c r="E50" s="9" t="n">
        <f aca="false">SUM(E15:E49)</f>
        <v>0</v>
      </c>
      <c r="F50" s="9" t="n">
        <f aca="false">SUM(F15:F49)</f>
        <v>0</v>
      </c>
      <c r="G50" s="9" t="n">
        <f aca="false">SUM(G15:G49)</f>
        <v>0</v>
      </c>
      <c r="H50" s="9" t="n">
        <f aca="false">SUM(H15:H49)</f>
        <v>0</v>
      </c>
      <c r="I50" s="9" t="n">
        <f aca="false">SUM(I15:I49)</f>
        <v>0</v>
      </c>
      <c r="J50" s="9" t="n">
        <f aca="false">SUM(J15:J49)</f>
        <v>0</v>
      </c>
      <c r="K50" s="9" t="n">
        <f aca="false">SUM(K15:K49)</f>
        <v>0</v>
      </c>
      <c r="L50" s="9" t="n">
        <f aca="false">SUM(L15:L49)</f>
        <v>0</v>
      </c>
      <c r="M50" s="9" t="n">
        <f aca="false">SUM(M15:M49)</f>
        <v>0</v>
      </c>
      <c r="N50" s="4" t="n">
        <f aca="false">SUM(B50:M50)</f>
        <v>0</v>
      </c>
    </row>
    <row r="51" customFormat="false" ht="13.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5.6" hidden="false" customHeight="false" outlineLevel="0" collapsed="false">
      <c r="A52" s="11" t="s">
        <v>5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3.2" hidden="false" customHeight="false" outlineLevel="0" collapsed="false">
      <c r="A53" s="18" t="s">
        <v>57</v>
      </c>
      <c r="B53" s="4" t="n">
        <v>0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8"/>
    </row>
    <row r="54" customFormat="false" ht="13.2" hidden="false" customHeight="false" outlineLevel="0" collapsed="false">
      <c r="A54" s="4" t="s">
        <v>58</v>
      </c>
      <c r="B54" s="4" t="n">
        <v>0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4"/>
    </row>
    <row r="55" customFormat="false" ht="13.2" hidden="false" customHeight="false" outlineLevel="0" collapsed="false">
      <c r="A55" s="4" t="s">
        <v>59</v>
      </c>
      <c r="B55" s="4" t="n">
        <v>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/>
    </row>
    <row r="56" customFormat="false" ht="13.2" hidden="false" customHeight="false" outlineLevel="0" collapsed="false">
      <c r="A56" s="4" t="s">
        <v>60</v>
      </c>
      <c r="B56" s="4" t="n">
        <f aca="false">+B5</f>
        <v>0</v>
      </c>
      <c r="C56" s="4" t="n">
        <f aca="false">+B57</f>
        <v>0</v>
      </c>
      <c r="D56" s="4" t="n">
        <f aca="false">+C57</f>
        <v>0</v>
      </c>
      <c r="E56" s="4" t="n">
        <f aca="false">+D57</f>
        <v>0</v>
      </c>
      <c r="F56" s="4" t="n">
        <f aca="false">+E57</f>
        <v>0</v>
      </c>
      <c r="G56" s="4" t="n">
        <f aca="false">+F57</f>
        <v>0</v>
      </c>
      <c r="H56" s="4" t="n">
        <f aca="false">+G57</f>
        <v>0</v>
      </c>
      <c r="I56" s="4" t="n">
        <f aca="false">+H57</f>
        <v>0</v>
      </c>
      <c r="J56" s="4" t="n">
        <f aca="false">+I57</f>
        <v>0</v>
      </c>
      <c r="K56" s="4" t="n">
        <f aca="false">+J57</f>
        <v>0</v>
      </c>
      <c r="L56" s="4" t="n">
        <f aca="false">+K57</f>
        <v>0</v>
      </c>
      <c r="M56" s="4" t="n">
        <f aca="false">+L57</f>
        <v>0</v>
      </c>
      <c r="N56" s="4"/>
    </row>
    <row r="57" customFormat="false" ht="15.6" hidden="false" customHeight="false" outlineLevel="0" collapsed="false">
      <c r="A57" s="19" t="s">
        <v>61</v>
      </c>
      <c r="B57" s="20" t="n">
        <f aca="false">(B12-B50+B53+B54+B55)+B56</f>
        <v>0</v>
      </c>
      <c r="C57" s="20" t="n">
        <f aca="false">(C12-C50+C53+C54+C55)+C56</f>
        <v>0</v>
      </c>
      <c r="D57" s="20" t="n">
        <f aca="false">(D12-D50+D53+D54+D55)+D56</f>
        <v>0</v>
      </c>
      <c r="E57" s="20" t="n">
        <f aca="false">(E12-E50+E53+E54+E55)+E56</f>
        <v>0</v>
      </c>
      <c r="F57" s="20" t="n">
        <f aca="false">(F12-F50+F53+F54+F55)+F56</f>
        <v>0</v>
      </c>
      <c r="G57" s="20" t="n">
        <f aca="false">(G12-G50+G53+G54+G55)+G56</f>
        <v>0</v>
      </c>
      <c r="H57" s="20" t="n">
        <f aca="false">(H12-H50+H53+H54+H55)+H56</f>
        <v>0</v>
      </c>
      <c r="I57" s="20" t="n">
        <f aca="false">(I12-I50+I53+I54+I55)+I56</f>
        <v>0</v>
      </c>
      <c r="J57" s="20" t="n">
        <f aca="false">(J12-J50+J53+J54+J55)+J56</f>
        <v>0</v>
      </c>
      <c r="K57" s="20" t="n">
        <f aca="false">(K12-K50+K53+K54+K55)+K56</f>
        <v>0</v>
      </c>
      <c r="L57" s="20" t="n">
        <f aca="false">(L12-L50+L53+L54+L55)+L56</f>
        <v>0</v>
      </c>
      <c r="M57" s="20" t="n">
        <f aca="false">(M12-M50+M53+M54+M55)+M56</f>
        <v>0</v>
      </c>
      <c r="N57" s="20"/>
    </row>
    <row r="58" customFormat="false" ht="13.2" hidden="false" customHeight="false" outlineLevel="0" collapsed="false">
      <c r="A58" s="21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</row>
    <row r="59" customFormat="false" ht="13.2" hidden="false" customHeight="false" outlineLevel="0" collapsed="false">
      <c r="A59" s="4"/>
      <c r="B59" s="23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3.2" hidden="false" customHeight="false" outlineLevel="0" collapsed="false">
      <c r="B60" s="24"/>
    </row>
    <row r="61" customFormat="false" ht="13.2" hidden="false" customHeight="false" outlineLevel="0" collapsed="false">
      <c r="B61" s="25"/>
    </row>
  </sheetData>
  <printOptions headings="false" gridLines="false" gridLinesSet="true" horizontalCentered="true" verticalCentered="true"/>
  <pageMargins left="0.236111111111111" right="0.236111111111111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03+000Download fra www.startupsvar.d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7:30:08Z</dcterms:created>
  <dc:creator>Mogens thomsen</dc:creator>
  <dc:description/>
  <dc:language>en-US</dc:language>
  <cp:lastModifiedBy>Mogens Thomsen</cp:lastModifiedBy>
  <cp:lastPrinted>2013-10-23T15:41:02Z</cp:lastPrinted>
  <dcterms:modified xsi:type="dcterms:W3CDTF">2014-03-18T07:50:43Z</dcterms:modified>
  <cp:revision>0</cp:revision>
  <dc:subject/>
  <dc:title/>
</cp:coreProperties>
</file>